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DRIFSTINNTEKTER</t>
  </si>
  <si>
    <t xml:space="preserve">Regnskap 2017</t>
  </si>
  <si>
    <t xml:space="preserve">Regnskap 2018</t>
  </si>
  <si>
    <t xml:space="preserve">Regnskap 2019</t>
  </si>
  <si>
    <t xml:space="preserve">Regskap 2020</t>
  </si>
  <si>
    <t xml:space="preserve">Regnskap 2021</t>
  </si>
  <si>
    <t xml:space="preserve">Regnskap 2022</t>
  </si>
  <si>
    <t xml:space="preserve">Budsjett 2023</t>
  </si>
  <si>
    <t xml:space="preserve">Budsjett 2024</t>
  </si>
  <si>
    <t xml:space="preserve">Budsjett 2025</t>
  </si>
  <si>
    <t xml:space="preserve">Budsjett 2026</t>
  </si>
  <si>
    <t xml:space="preserve">Budsjett 2027</t>
  </si>
  <si>
    <t xml:space="preserve">Tilskudd (NIF, VT, stiftelser)</t>
  </si>
  <si>
    <t xml:space="preserve">Medlemskontingenter og treningsavgifter</t>
  </si>
  <si>
    <t xml:space="preserve">Leieinntekter (hyttene)</t>
  </si>
  <si>
    <t xml:space="preserve">Andre inntekter (dugnader, arrangement osv.)</t>
  </si>
  <si>
    <t xml:space="preserve">Sum driftsinntekt</t>
  </si>
  <si>
    <t xml:space="preserve">DRIFTSKOSTNADER</t>
  </si>
  <si>
    <t xml:space="preserve">Varekostnad</t>
  </si>
  <si>
    <t xml:space="preserve">Avskrivninger</t>
  </si>
  <si>
    <t xml:space="preserve">Lønnskostnad</t>
  </si>
  <si>
    <t xml:space="preserve">Annen driftskostnad</t>
  </si>
  <si>
    <t xml:space="preserve">Sum driftskostnader</t>
  </si>
  <si>
    <t xml:space="preserve">Driftsresultat</t>
  </si>
  <si>
    <t xml:space="preserve">Finansinntekter og finanskostnader</t>
  </si>
  <si>
    <t xml:space="preserve">Annen finansinntekt</t>
  </si>
  <si>
    <t xml:space="preserve">Annen finanskostnad</t>
  </si>
  <si>
    <t xml:space="preserve">Netto finansresultat</t>
  </si>
  <si>
    <t xml:space="preserve">ÅRSRESULTAT</t>
  </si>
  <si>
    <t xml:space="preserve">Kommentarer</t>
  </si>
  <si>
    <t xml:space="preserve">Budsjettet inkluderer hyttene. Store deler av budsjettert overskudd går til det.</t>
  </si>
  <si>
    <t xml:space="preserve">Dette er kun et anslag som brukes til søknaden. 35 idretter, to hytter og svært mange årlige arrangementer gjør det vanskelig å være mer konkret. Håper på forståelse for dette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r-414]_-;\-* #,##0.00\ [$kr-414]_-;_-* \-??\ [$kr-414]_-;_-@"/>
    <numFmt numFmtId="166" formatCode="_-&quot;kr &quot;* #,##0.00_-;&quot;-kr &quot;* #,##0.00_-;_-&quot;kr &quot;* \-??_-;_-@"/>
    <numFmt numFmtId="167" formatCode="#,##0.00\ [$kr-414]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5.7"/>
    <col collapsed="false" customWidth="true" hidden="false" outlineLevel="0" max="3" min="3" style="1" width="15.85"/>
    <col collapsed="false" customWidth="true" hidden="false" outlineLevel="0" max="4" min="4" style="1" width="14.14"/>
    <col collapsed="false" customWidth="true" hidden="false" outlineLevel="0" max="5" min="5" style="1" width="17.7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8" min="8" style="1" width="15.85"/>
    <col collapsed="false" customWidth="false" hidden="false" outlineLevel="0" max="257" min="9" style="1" width="12.56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>
      <c r="A5" s="2" t="s">
        <v>0</v>
      </c>
      <c r="B5" s="3" t="s">
        <v>1</v>
      </c>
      <c r="C5" s="3" t="s">
        <v>2</v>
      </c>
      <c r="D5" s="2" t="s">
        <v>3</v>
      </c>
      <c r="E5" s="3" t="s">
        <v>4</v>
      </c>
      <c r="F5" s="2" t="s">
        <v>5</v>
      </c>
      <c r="G5" s="3" t="s">
        <v>6</v>
      </c>
      <c r="H5" s="3" t="s">
        <v>7</v>
      </c>
      <c r="I5" s="2" t="s">
        <v>8</v>
      </c>
      <c r="J5" s="2" t="s">
        <v>9</v>
      </c>
      <c r="K5" s="4" t="s">
        <v>10</v>
      </c>
      <c r="L5" s="4" t="s">
        <v>11</v>
      </c>
    </row>
    <row r="6" customFormat="false" ht="15.75" hidden="false" customHeight="true" outlineLevel="0" collapsed="false">
      <c r="A6" s="5" t="s">
        <v>12</v>
      </c>
      <c r="B6" s="6" t="n">
        <v>1058000</v>
      </c>
      <c r="C6" s="6" t="n">
        <v>1911750</v>
      </c>
      <c r="D6" s="7" t="n">
        <v>975340</v>
      </c>
      <c r="E6" s="6" t="n">
        <v>1530330</v>
      </c>
      <c r="F6" s="8" t="n">
        <v>2227620</v>
      </c>
      <c r="G6" s="9" t="n">
        <v>2633796</v>
      </c>
      <c r="H6" s="9" t="n">
        <v>2934492.96</v>
      </c>
      <c r="I6" s="10" t="n">
        <v>2900000</v>
      </c>
      <c r="J6" s="10" t="n">
        <v>2900000</v>
      </c>
      <c r="K6" s="10" t="n">
        <v>2900000</v>
      </c>
      <c r="L6" s="10" t="n">
        <v>2900000</v>
      </c>
    </row>
    <row r="7" customFormat="false" ht="15.75" hidden="false" customHeight="true" outlineLevel="0" collapsed="false">
      <c r="A7" s="5" t="s">
        <v>13</v>
      </c>
      <c r="B7" s="6" t="n">
        <v>1875344</v>
      </c>
      <c r="C7" s="6" t="n">
        <v>1487385</v>
      </c>
      <c r="D7" s="7" t="n">
        <v>1922617</v>
      </c>
      <c r="E7" s="6" t="n">
        <v>1947674</v>
      </c>
      <c r="F7" s="8" t="n">
        <v>1477638</v>
      </c>
      <c r="G7" s="9" t="n">
        <v>2700854</v>
      </c>
      <c r="H7" s="9" t="n">
        <v>2375235</v>
      </c>
      <c r="I7" s="10" t="n">
        <v>2700000</v>
      </c>
      <c r="J7" s="10" t="n">
        <v>2700000</v>
      </c>
      <c r="K7" s="10" t="n">
        <v>2700000</v>
      </c>
      <c r="L7" s="10" t="n">
        <v>2700000</v>
      </c>
    </row>
    <row r="8" customFormat="false" ht="15.75" hidden="false" customHeight="true" outlineLevel="0" collapsed="false">
      <c r="A8" s="5" t="s">
        <v>14</v>
      </c>
      <c r="B8" s="6" t="n">
        <v>440525</v>
      </c>
      <c r="C8" s="6" t="n">
        <v>683151</v>
      </c>
      <c r="D8" s="7" t="n">
        <v>231442</v>
      </c>
      <c r="E8" s="6" t="n">
        <v>58985</v>
      </c>
      <c r="F8" s="8" t="n">
        <v>65824</v>
      </c>
      <c r="G8" s="9" t="n">
        <v>177250</v>
      </c>
      <c r="H8" s="9" t="n">
        <v>395000</v>
      </c>
      <c r="I8" s="8" t="n">
        <v>400000</v>
      </c>
      <c r="J8" s="8" t="n">
        <v>400000</v>
      </c>
      <c r="K8" s="10" t="n">
        <v>400000</v>
      </c>
      <c r="L8" s="10" t="n">
        <v>400000</v>
      </c>
    </row>
    <row r="9" customFormat="false" ht="15.75" hidden="false" customHeight="true" outlineLevel="0" collapsed="false">
      <c r="A9" s="5" t="s">
        <v>15</v>
      </c>
      <c r="B9" s="6" t="n">
        <v>3782340</v>
      </c>
      <c r="C9" s="6" t="n">
        <v>3567591</v>
      </c>
      <c r="D9" s="7" t="n">
        <v>14951810</v>
      </c>
      <c r="E9" s="6" t="n">
        <v>3371690</v>
      </c>
      <c r="F9" s="8" t="n">
        <v>2350386</v>
      </c>
      <c r="G9" s="9" t="n">
        <v>3115909</v>
      </c>
      <c r="H9" s="9" t="n">
        <v>2645903.5</v>
      </c>
      <c r="I9" s="10" t="n">
        <v>3000000</v>
      </c>
      <c r="J9" s="10" t="n">
        <v>3000000</v>
      </c>
      <c r="K9" s="10" t="n">
        <v>3000000</v>
      </c>
      <c r="L9" s="10" t="n">
        <v>3000000</v>
      </c>
    </row>
    <row r="10" customFormat="false" ht="15.75" hidden="false" customHeight="true" outlineLevel="0" collapsed="false">
      <c r="A10" s="5" t="s">
        <v>16</v>
      </c>
      <c r="B10" s="6" t="n">
        <v>7156209</v>
      </c>
      <c r="C10" s="6" t="n">
        <v>7649877</v>
      </c>
      <c r="D10" s="7" t="n">
        <f aca="false">SUM(D6:D9)</f>
        <v>18081209</v>
      </c>
      <c r="E10" s="6" t="n">
        <f aca="false">SUM(E6:E9)</f>
        <v>6908679</v>
      </c>
      <c r="F10" s="8" t="n">
        <f aca="false">SUM(F6:F9)</f>
        <v>6121468</v>
      </c>
      <c r="G10" s="6" t="n">
        <f aca="false">SUM(G6:G9)</f>
        <v>8627809</v>
      </c>
      <c r="H10" s="6" t="n">
        <f aca="false">SUM(H6:H9)</f>
        <v>8350631.46</v>
      </c>
      <c r="I10" s="8" t="n">
        <f aca="false">SUM(I6:I9)</f>
        <v>9000000</v>
      </c>
      <c r="J10" s="8" t="n">
        <f aca="false">SUM(J6:J9)</f>
        <v>9000000</v>
      </c>
      <c r="K10" s="8" t="n">
        <f aca="false">K6+K7+K8+K9</f>
        <v>9000000</v>
      </c>
      <c r="L10" s="8" t="n">
        <f aca="false">L6+L7+L8+L9</f>
        <v>9000000</v>
      </c>
    </row>
    <row r="11" customFormat="false" ht="15.75" hidden="false" customHeight="true" outlineLevel="0" collapsed="false">
      <c r="B11" s="6"/>
      <c r="C11" s="6"/>
      <c r="D11" s="7"/>
      <c r="E11" s="6"/>
      <c r="G11" s="6"/>
      <c r="H11" s="6"/>
      <c r="K11" s="8"/>
    </row>
    <row r="12" customFormat="false" ht="15.75" hidden="false" customHeight="true" outlineLevel="0" collapsed="false">
      <c r="A12" s="5" t="s">
        <v>17</v>
      </c>
      <c r="B12" s="6"/>
      <c r="C12" s="6"/>
      <c r="D12" s="7"/>
      <c r="E12" s="6"/>
      <c r="G12" s="6"/>
      <c r="H12" s="6"/>
      <c r="K12" s="8"/>
    </row>
    <row r="13" customFormat="false" ht="15.75" hidden="false" customHeight="true" outlineLevel="0" collapsed="false">
      <c r="A13" s="5" t="s">
        <v>18</v>
      </c>
      <c r="B13" s="6" t="n">
        <v>3759010</v>
      </c>
      <c r="C13" s="6" t="n">
        <v>3642136</v>
      </c>
      <c r="D13" s="7" t="n">
        <v>4288142</v>
      </c>
      <c r="E13" s="6" t="n">
        <v>2544999</v>
      </c>
      <c r="F13" s="8" t="n">
        <v>3150508</v>
      </c>
      <c r="G13" s="9" t="n">
        <v>4676546</v>
      </c>
      <c r="H13" s="6"/>
      <c r="K13" s="8"/>
    </row>
    <row r="14" customFormat="false" ht="15.75" hidden="false" customHeight="true" outlineLevel="0" collapsed="false">
      <c r="A14" s="5" t="s">
        <v>19</v>
      </c>
      <c r="B14" s="6" t="n">
        <v>51744</v>
      </c>
      <c r="C14" s="6" t="n">
        <v>65546</v>
      </c>
      <c r="D14" s="7" t="n">
        <v>144462</v>
      </c>
      <c r="E14" s="6" t="n">
        <v>248361</v>
      </c>
      <c r="F14" s="8" t="n">
        <v>400492</v>
      </c>
      <c r="G14" s="9" t="n">
        <v>682094</v>
      </c>
      <c r="H14" s="6"/>
      <c r="I14" s="8"/>
      <c r="J14" s="8"/>
      <c r="K14" s="8"/>
    </row>
    <row r="15" customFormat="false" ht="15.75" hidden="false" customHeight="true" outlineLevel="0" collapsed="false">
      <c r="A15" s="5" t="s">
        <v>20</v>
      </c>
      <c r="B15" s="6" t="n">
        <v>1168896</v>
      </c>
      <c r="C15" s="6" t="n">
        <v>1164897</v>
      </c>
      <c r="D15" s="11" t="n">
        <v>1104298.36</v>
      </c>
      <c r="E15" s="6" t="n">
        <v>930328</v>
      </c>
      <c r="F15" s="8" t="n">
        <v>857072</v>
      </c>
      <c r="G15" s="9" t="n">
        <v>1230599</v>
      </c>
      <c r="H15" s="9" t="n">
        <v>1598627.8</v>
      </c>
      <c r="I15" s="10" t="n">
        <v>1500000</v>
      </c>
      <c r="J15" s="10" t="n">
        <v>1500000</v>
      </c>
      <c r="K15" s="10" t="n">
        <v>1500000</v>
      </c>
      <c r="L15" s="10" t="n">
        <v>1500000</v>
      </c>
    </row>
    <row r="16" customFormat="false" ht="15.75" hidden="false" customHeight="true" outlineLevel="0" collapsed="false">
      <c r="A16" s="5" t="s">
        <v>21</v>
      </c>
      <c r="B16" s="6" t="n">
        <v>1741805</v>
      </c>
      <c r="C16" s="6" t="n">
        <v>1632613</v>
      </c>
      <c r="D16" s="7" t="n">
        <v>1600769</v>
      </c>
      <c r="E16" s="6" t="n">
        <v>1485366</v>
      </c>
      <c r="F16" s="8" t="n">
        <v>1563830</v>
      </c>
      <c r="G16" s="9" t="n">
        <v>2449505</v>
      </c>
      <c r="H16" s="9" t="n">
        <v>7374287.83</v>
      </c>
      <c r="I16" s="10" t="n">
        <v>7500000</v>
      </c>
      <c r="J16" s="10" t="n">
        <v>7500000</v>
      </c>
      <c r="K16" s="10" t="n">
        <v>7500000</v>
      </c>
      <c r="L16" s="10" t="n">
        <v>7500000</v>
      </c>
    </row>
    <row r="17" customFormat="false" ht="15.75" hidden="false" customHeight="true" outlineLevel="0" collapsed="false">
      <c r="A17" s="5" t="s">
        <v>22</v>
      </c>
      <c r="B17" s="6" t="n">
        <v>6721455</v>
      </c>
      <c r="C17" s="6" t="n">
        <v>6505192</v>
      </c>
      <c r="D17" s="7" t="n">
        <f aca="false">SUM(D13:D16)</f>
        <v>7137671.36</v>
      </c>
      <c r="E17" s="6" t="n">
        <f aca="false">SUM(E13:E16)</f>
        <v>5209054</v>
      </c>
      <c r="F17" s="8" t="n">
        <f aca="false">SUM(F13:F16)</f>
        <v>5971902</v>
      </c>
      <c r="G17" s="6" t="n">
        <f aca="false">G13+G14+G15+G16</f>
        <v>9038744</v>
      </c>
      <c r="H17" s="6" t="n">
        <f aca="false">SUM(H14:H16)</f>
        <v>8972915.63</v>
      </c>
      <c r="I17" s="8" t="n">
        <f aca="false">SUM(I14:I16)</f>
        <v>9000000</v>
      </c>
      <c r="J17" s="8" t="n">
        <f aca="false">SUM(J14:J16)</f>
        <v>9000000</v>
      </c>
      <c r="K17" s="10" t="n">
        <v>9000000</v>
      </c>
      <c r="L17" s="10" t="n">
        <v>9000000</v>
      </c>
    </row>
    <row r="18" customFormat="false" ht="15.75" hidden="false" customHeight="true" outlineLevel="0" collapsed="false">
      <c r="B18" s="6"/>
      <c r="C18" s="6"/>
      <c r="D18" s="7"/>
      <c r="E18" s="6"/>
      <c r="G18" s="6"/>
      <c r="H18" s="6"/>
      <c r="K18" s="8"/>
      <c r="L18" s="8"/>
    </row>
    <row r="19" customFormat="false" ht="15.75" hidden="false" customHeight="true" outlineLevel="0" collapsed="false">
      <c r="A19" s="5" t="s">
        <v>23</v>
      </c>
      <c r="B19" s="6" t="n">
        <v>434753</v>
      </c>
      <c r="C19" s="6" t="n">
        <v>1144684</v>
      </c>
      <c r="D19" s="7" t="n">
        <v>10943537</v>
      </c>
      <c r="E19" s="6" t="n">
        <f aca="false">E10-E17</f>
        <v>1699625</v>
      </c>
      <c r="F19" s="8" t="n">
        <f aca="false">F10-F17</f>
        <v>149566</v>
      </c>
      <c r="G19" s="6" t="n">
        <f aca="false">G10-G17</f>
        <v>-410935</v>
      </c>
      <c r="H19" s="6" t="n">
        <f aca="false">H10-H17</f>
        <v>-622284.170000001</v>
      </c>
      <c r="I19" s="8" t="n">
        <f aca="false">I10-I17</f>
        <v>0</v>
      </c>
      <c r="J19" s="8" t="n">
        <f aca="false">J10-J17</f>
        <v>0</v>
      </c>
      <c r="K19" s="10" t="n">
        <v>0</v>
      </c>
      <c r="L19" s="10" t="n">
        <v>0</v>
      </c>
    </row>
    <row r="20" customFormat="false" ht="15.75" hidden="false" customHeight="true" outlineLevel="0" collapsed="false">
      <c r="B20" s="6"/>
      <c r="C20" s="6"/>
      <c r="D20" s="7"/>
      <c r="E20" s="6"/>
      <c r="G20" s="6"/>
      <c r="H20" s="6"/>
      <c r="K20" s="8"/>
      <c r="L20" s="8"/>
    </row>
    <row r="21" customFormat="false" ht="15.75" hidden="false" customHeight="true" outlineLevel="0" collapsed="false">
      <c r="A21" s="5" t="s">
        <v>24</v>
      </c>
      <c r="B21" s="6"/>
      <c r="C21" s="6"/>
      <c r="D21" s="7"/>
      <c r="E21" s="6"/>
      <c r="G21" s="6"/>
      <c r="H21" s="6"/>
      <c r="K21" s="8"/>
      <c r="L21" s="8"/>
    </row>
    <row r="22" customFormat="false" ht="15.75" hidden="false" customHeight="true" outlineLevel="0" collapsed="false">
      <c r="A22" s="5" t="s">
        <v>25</v>
      </c>
      <c r="B22" s="6" t="n">
        <v>3101</v>
      </c>
      <c r="C22" s="6" t="n">
        <v>12968</v>
      </c>
      <c r="D22" s="7" t="n">
        <v>14596</v>
      </c>
      <c r="E22" s="6" t="n">
        <v>13762</v>
      </c>
      <c r="F22" s="8" t="n">
        <v>12133</v>
      </c>
      <c r="G22" s="9" t="n">
        <v>15738</v>
      </c>
      <c r="H22" s="9" t="n">
        <v>15000</v>
      </c>
      <c r="I22" s="10" t="n">
        <v>15000</v>
      </c>
      <c r="J22" s="10" t="n">
        <v>15000</v>
      </c>
      <c r="K22" s="10" t="n">
        <v>15000</v>
      </c>
      <c r="L22" s="10" t="n">
        <v>15000</v>
      </c>
    </row>
    <row r="23" customFormat="false" ht="15.75" hidden="false" customHeight="true" outlineLevel="0" collapsed="false">
      <c r="A23" s="5" t="s">
        <v>26</v>
      </c>
      <c r="B23" s="6" t="n">
        <v>822</v>
      </c>
      <c r="C23" s="6" t="n">
        <v>1574</v>
      </c>
      <c r="D23" s="7" t="n">
        <v>2816</v>
      </c>
      <c r="E23" s="6" t="n">
        <v>973</v>
      </c>
      <c r="F23" s="8" t="n">
        <v>986</v>
      </c>
      <c r="G23" s="9" t="n">
        <v>1347</v>
      </c>
      <c r="H23" s="6" t="n">
        <v>2000</v>
      </c>
      <c r="I23" s="8" t="n">
        <v>2000</v>
      </c>
      <c r="J23" s="8" t="n">
        <v>2000</v>
      </c>
      <c r="K23" s="10" t="n">
        <v>2000</v>
      </c>
      <c r="L23" s="10" t="n">
        <v>2000</v>
      </c>
    </row>
    <row r="24" customFormat="false" ht="15.75" hidden="false" customHeight="true" outlineLevel="0" collapsed="false">
      <c r="A24" s="5" t="s">
        <v>27</v>
      </c>
      <c r="B24" s="6" t="n">
        <v>2279</v>
      </c>
      <c r="C24" s="6" t="n">
        <v>11393</v>
      </c>
      <c r="D24" s="7" t="n">
        <f aca="false">D22-D23</f>
        <v>11780</v>
      </c>
      <c r="E24" s="6" t="n">
        <f aca="false">E22-E23</f>
        <v>12789</v>
      </c>
      <c r="F24" s="8" t="n">
        <f aca="false">SUM(F22:F23)</f>
        <v>13119</v>
      </c>
      <c r="G24" s="6" t="n">
        <f aca="false">G22-G23</f>
        <v>14391</v>
      </c>
      <c r="H24" s="9" t="n">
        <v>13000</v>
      </c>
      <c r="I24" s="8" t="n">
        <f aca="false">I22-I23</f>
        <v>13000</v>
      </c>
      <c r="J24" s="10" t="n">
        <v>13000</v>
      </c>
      <c r="K24" s="10" t="n">
        <v>13000</v>
      </c>
      <c r="L24" s="10" t="n">
        <v>13000</v>
      </c>
    </row>
    <row r="25" customFormat="false" ht="15.75" hidden="false" customHeight="true" outlineLevel="0" collapsed="false">
      <c r="B25" s="6"/>
      <c r="C25" s="6"/>
      <c r="D25" s="7"/>
      <c r="E25" s="6"/>
      <c r="G25" s="6"/>
      <c r="H25" s="6"/>
      <c r="K25" s="8"/>
      <c r="L25" s="8"/>
    </row>
    <row r="26" customFormat="false" ht="15.75" hidden="false" customHeight="true" outlineLevel="0" collapsed="false">
      <c r="A26" s="2" t="s">
        <v>28</v>
      </c>
      <c r="B26" s="12" t="n">
        <v>437032</v>
      </c>
      <c r="C26" s="12" t="n">
        <v>1156077</v>
      </c>
      <c r="D26" s="13" t="n">
        <v>10955317</v>
      </c>
      <c r="E26" s="12" t="n">
        <f aca="false">E19+E24</f>
        <v>1712414</v>
      </c>
      <c r="F26" s="14" t="n">
        <f aca="false">F19+F24</f>
        <v>162685</v>
      </c>
      <c r="G26" s="12" t="n">
        <f aca="false">G19+G24</f>
        <v>-396544</v>
      </c>
      <c r="H26" s="12" t="n">
        <f aca="false">H19+H24</f>
        <v>-609284.170000001</v>
      </c>
      <c r="I26" s="14" t="n">
        <f aca="false">I19+I24</f>
        <v>13000</v>
      </c>
      <c r="J26" s="14" t="n">
        <f aca="false">J19+J24</f>
        <v>13000</v>
      </c>
      <c r="K26" s="15" t="n">
        <v>13000</v>
      </c>
      <c r="L26" s="15" t="n">
        <v>13000</v>
      </c>
    </row>
    <row r="27" customFormat="false" ht="15.75" hidden="false" customHeight="true" outlineLevel="0" collapsed="false">
      <c r="E27" s="6"/>
      <c r="F27" s="6"/>
      <c r="G27" s="6"/>
      <c r="H27" s="6"/>
    </row>
    <row r="28" customFormat="false" ht="15.75" hidden="false" customHeight="true" outlineLevel="0" collapsed="false">
      <c r="E28" s="6"/>
      <c r="F28" s="6"/>
      <c r="G28" s="6"/>
      <c r="H28" s="6"/>
    </row>
    <row r="29" customFormat="false" ht="15.75" hidden="false" customHeight="true" outlineLevel="0" collapsed="false"/>
    <row r="30" customFormat="false" ht="15.75" hidden="false" customHeight="true" outlineLevel="0" collapsed="false">
      <c r="A30" s="2" t="s">
        <v>29</v>
      </c>
    </row>
    <row r="31" customFormat="false" ht="15.75" hidden="false" customHeight="true" outlineLevel="0" collapsed="false">
      <c r="A31" s="5"/>
    </row>
    <row r="32" customFormat="false" ht="15.75" hidden="false" customHeight="true" outlineLevel="0" collapsed="false">
      <c r="A32" s="5"/>
    </row>
    <row r="33" customFormat="false" ht="15.75" hidden="false" customHeight="true" outlineLevel="0" collapsed="false">
      <c r="A33" s="5" t="s">
        <v>30</v>
      </c>
    </row>
    <row r="34" customFormat="false" ht="15.75" hidden="false" customHeight="true" outlineLevel="0" collapsed="false">
      <c r="A34" s="5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>
      <c r="A37" s="16" t="s">
        <v>31</v>
      </c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11:25:44Z</dcterms:created>
  <dc:creator>Henriette Seim</dc:creator>
  <dc:description/>
  <dc:language>en-US</dc:language>
  <cp:lastModifiedBy>Henriette Seim</cp:lastModifiedBy>
  <dcterms:modified xsi:type="dcterms:W3CDTF">2023-09-25T11:25:48Z</dcterms:modified>
  <cp:revision>0</cp:revision>
  <dc:subject/>
  <dc:title/>
</cp:coreProperties>
</file>